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Person Organization (DBA)</t>
  </si>
  <si>
    <t xml:space="preserve">Website </t>
  </si>
  <si>
    <t xml:space="preserve">Address Line 1 </t>
  </si>
  <si>
    <t xml:space="preserve">MIT Museum
</t>
  </si>
  <si>
    <t xml:space="preserve">https://mitmuseum.mit.edu
 </t>
  </si>
  <si>
    <t xml:space="preserve">MIT Museum
265 Massachusetts Ave.
 Cambridge MA 02139</t>
  </si>
  <si>
    <t xml:space="preserve">Boston Makers</t>
  </si>
  <si>
    <t xml:space="preserve">https://www.bostonmakers.org
</t>
  </si>
  <si>
    <t xml:space="preserve">Boston Makers
253B Amory St.
Boston MA </t>
  </si>
  <si>
    <t xml:space="preserve">ModVic</t>
  </si>
  <si>
    <t xml:space="preserve">http://modvic.com/contact/
</t>
  </si>
  <si>
    <t xml:space="preserve">ModVic
4080 Main St.
Thorndike, MA 01079</t>
  </si>
  <si>
    <t xml:space="preserve">MIT Maker Lodge </t>
  </si>
  <si>
    <t xml:space="preserve">https://makerlodge.mit.edu/
</t>
  </si>
  <si>
    <t xml:space="preserve">MIT Maker Lodge
MIT
Room 35-237
77 Massachusetts Ave.
Cambridge, MA 02139</t>
  </si>
  <si>
    <t xml:space="preserve">Brandeis University Maker Lab</t>
  </si>
  <si>
    <t xml:space="preserve">http://brandeismakerlab.com
</t>
  </si>
  <si>
    <t xml:space="preserve">Brandeis University Maker Lab
Brandeis University Research 
Technology and Innovation 
Farber Library, MS 045
415 South St.
Waltham, MA 02453</t>
  </si>
  <si>
    <t xml:space="preserve">Artisans Asylum </t>
  </si>
  <si>
    <t xml:space="preserve">http://artisansasylum.com/
</t>
  </si>
  <si>
    <t xml:space="preserve">Artisans Asylum
10 Tyler St.
Somerville MA 02143</t>
  </si>
  <si>
    <t xml:space="preserve">Parts &amp; Crafts </t>
  </si>
  <si>
    <t xml:space="preserve">https://www.partsandcrafts.org
</t>
  </si>
  <si>
    <t xml:space="preserve">Parts &amp; Crafts 
577 Somerville Ave.
Somerville MA 02144</t>
  </si>
  <si>
    <t xml:space="preserve">Hatch Makerspace Watertown Free Library</t>
  </si>
  <si>
    <t xml:space="preserve">http://www.watertownlib.org/hatch
</t>
  </si>
  <si>
    <t xml:space="preserve">Hatch Makerspace Watertown Free Librar
20 Summer St.
Watertown MA 03472</t>
  </si>
  <si>
    <t xml:space="preserve">Hutzbot at Gann Academy</t>
  </si>
  <si>
    <t xml:space="preserve">https://www.gannacademy.org/page
</t>
  </si>
  <si>
    <t xml:space="preserve">Hutzbot at Gann Academy
333 Forest St.
Waltham MA 02452</t>
  </si>
  <si>
    <t xml:space="preserve">New England Sci-tech Makerspace</t>
  </si>
  <si>
    <t xml:space="preserve">https://www.nescitech.org/
</t>
  </si>
  <si>
    <t xml:space="preserve">New England Sci-tech Makerspace
16 Tech Circle
Natick MA</t>
  </si>
  <si>
    <t xml:space="preserve">Lowell Makes
</t>
  </si>
  <si>
    <t xml:space="preserve">https://lowellmakes.com/
</t>
  </si>
  <si>
    <t xml:space="preserve">Lowell Makes
47 Lee St.
Lowell MA</t>
  </si>
  <si>
    <t xml:space="preserve">Cambridge Hackspace</t>
  </si>
  <si>
    <t xml:space="preserve">http://cambridgehackspace.com/
</t>
  </si>
  <si>
    <t xml:space="preserve">Cambridge Hackspace
440 R Somerville Ave.
Somerville MA</t>
  </si>
  <si>
    <t xml:space="preserve">Framingham MakerSpace</t>
  </si>
  <si>
    <t xml:space="preserve">http://framinghammakerspace.org/
</t>
  </si>
  <si>
    <t xml:space="preserve">Framingham MakerSpace
2 Watson Place, Bldg 3
Framingham MA
</t>
  </si>
  <si>
    <t xml:space="preserve">Make-It Springfield</t>
  </si>
  <si>
    <t xml:space="preserve">http://makeitspringfield.org/
</t>
  </si>
  <si>
    <t xml:space="preserve">Make-It Springfield
168 Worthington St.
Springfield MA
</t>
  </si>
  <si>
    <t xml:space="preserve">Technocopia</t>
  </si>
  <si>
    <t xml:space="preserve">http://technocopia.org/
</t>
  </si>
  <si>
    <t xml:space="preserve">Technocopia
44 Portland St.
Worcester MA
</t>
  </si>
  <si>
    <t xml:space="preserve">The Maker Mill</t>
  </si>
  <si>
    <t xml:space="preserve">http://www.themakermill.com/</t>
  </si>
  <si>
    <t xml:space="preserve">The Maker Mill
50 High St., Suite 12
North Andover MA</t>
  </si>
  <si>
    <t xml:space="preserve">The WorcShop</t>
  </si>
  <si>
    <t xml:space="preserve">http://theworcshop.com/</t>
  </si>
  <si>
    <t xml:space="preserve">The WorcShop
243 Stafford St.
Worcester MA</t>
  </si>
  <si>
    <t xml:space="preserve">The Possible Project</t>
  </si>
  <si>
    <t xml:space="preserve">https://www.possibleproject.org</t>
  </si>
  <si>
    <t xml:space="preserve">The Possible Project
17 Sellers St.
Cambridge MA 02139</t>
  </si>
  <si>
    <t xml:space="preserve">The Makery 
</t>
  </si>
  <si>
    <t xml:space="preserve">https://www.brooklinemakery.com/</t>
  </si>
  <si>
    <t xml:space="preserve">The Makery 
2 &amp; 12 Sewall Ave.
Brookline MA 02446</t>
  </si>
  <si>
    <t xml:space="preserve">Technocopia
 </t>
  </si>
  <si>
    <t xml:space="preserve">http://technocopia.org/</t>
  </si>
  <si>
    <t xml:space="preserve">Technocopia 
44 Portland St.
Worcester MA 01608</t>
  </si>
  <si>
    <t xml:space="preserve">Huville Makerspace 
</t>
  </si>
  <si>
    <t xml:space="preserve">https://www.huville-makerspace.com/
</t>
  </si>
  <si>
    <t xml:space="preserve">Huville Makerspace 
384 Huron Ave.
Cambridge MA 02138</t>
  </si>
  <si>
    <t xml:space="preserve">Empow Labs 
</t>
  </si>
  <si>
    <t xml:space="preserve">https://empowlabs.com/
</t>
  </si>
  <si>
    <t xml:space="preserve">Empow Labs 
180 Needham St. 
Newton MA 02464</t>
  </si>
  <si>
    <t xml:space="preserve">Creatorpult Makerspace 
</t>
  </si>
  <si>
    <t xml:space="preserve">https://www.creatorpult.com/
</t>
  </si>
  <si>
    <t xml:space="preserve">Creatorpult Makerspace
143 Essex St. Suite 211 
Haverhill MA 01832</t>
  </si>
  <si>
    <t xml:space="preserve">Lawrence Lin Makerspace 
</t>
  </si>
  <si>
    <t xml:space="preserve">https://www.uml.edu/engineering/makerspace.aspx/
</t>
  </si>
  <si>
    <t xml:space="preserve">Lawrence Lin Makerspace 
Southwick Hall 250 
UMass Lowell North Campus
11 University Ave.
Lowell MA 01854 </t>
  </si>
  <si>
    <t xml:space="preserve">Weston Arts and Innovation Center 
</t>
  </si>
  <si>
    <t xml:space="preserve">https://westonaic.org/
</t>
  </si>
  <si>
    <t xml:space="preserve">Weston Arts and Innovation Center 
356 Boston Post Rd.
Weston MA 02493 </t>
  </si>
  <si>
    <t xml:space="preserve">brokk + eitri
 </t>
  </si>
  <si>
    <t xml:space="preserve">https://www.brokkandeitri.com/
</t>
  </si>
  <si>
    <t xml:space="preserve">brokk + eitri 
691 Worcester St. 
Natick MA 01760 </t>
  </si>
  <si>
    <t xml:space="preserve">M5 Makerspace 
</t>
  </si>
  <si>
    <t xml:space="preserve">http://umassamherstm5.org/</t>
  </si>
  <si>
    <t xml:space="preserve">M5, ECE Dept., Marcus Hall
100 Natural Resources Way
Umass Amherst</t>
  </si>
  <si>
    <t xml:space="preserve">Fabville
</t>
  </si>
  <si>
    <t xml:space="preserve">https://www.fabville.net/
</t>
  </si>
  <si>
    <t xml:space="preserve">Fabville
81 Highland Avenue 
Somerville MA 02143</t>
  </si>
  <si>
    <t xml:space="preserve">Fab Lab Boston 
@ South End Technology Center</t>
  </si>
  <si>
    <t xml:space="preserve">https://www.fablabs.io/labs/southendtechnologycenter/
</t>
  </si>
  <si>
    <t xml:space="preserve">Fab Lab Boston 
@ South End Technology Center
359 Columbus Ave.
Boston MA 02116</t>
  </si>
  <si>
    <t xml:space="preserve">McKinley South End Academy Fab Lab 
</t>
  </si>
  <si>
    <t xml:space="preserve">https://www.fablabs.io/labs/mckinleysouthendacademyfablab
</t>
  </si>
  <si>
    <t xml:space="preserve">McKinley South End Academy Fab Lab 
90 Warren Ave.
Boston MA 02116 </t>
  </si>
  <si>
    <t xml:space="preserve">Roxbury Innovation Center 
</t>
  </si>
  <si>
    <t xml:space="preserve">http://roxburyinnovationcenter.org 
</t>
  </si>
  <si>
    <t xml:space="preserve">Roxbury Innovation Center 
2300 Washington St. 
Roxbury Ma 02119 </t>
  </si>
  <si>
    <t xml:space="preserve">FAB@CIC 
</t>
  </si>
  <si>
    <t xml:space="preserve">http://boston.cic.us/fab/ 
</t>
  </si>
  <si>
    <t xml:space="preserve">FAB@CIC
50 Milk St.
Boston MA 02109 </t>
  </si>
  <si>
    <t xml:space="preserve">MIT Center for Bits and Atoms</t>
  </si>
  <si>
    <t xml:space="preserve">http://fab.cba.mit.edu 
</t>
  </si>
  <si>
    <t xml:space="preserve">MIT Center for Bits and Atoms
20 Ames St, E15-401 
Cambridge MA 02142 </t>
  </si>
  <si>
    <t xml:space="preserve">The Hive 
</t>
  </si>
  <si>
    <t xml:space="preserve">https://www.cambridgema.gov/Departments/cambridgepubliclibrary/steaminitiative</t>
  </si>
  <si>
    <t xml:space="preserve">The Hive
Cambridge Public Library 
449 Broadway 
Cambridge MA 02138 </t>
  </si>
  <si>
    <t xml:space="preserve">Melvin H. King Fab Lab 
</t>
  </si>
  <si>
    <t xml:space="preserve">https://www.fablabs.io/labs/melvinhkingfablab</t>
  </si>
  <si>
    <t xml:space="preserve">Melvin H. King Fab Lab
75 Malcolm X Boulevard
Boston MA 02120 </t>
  </si>
  <si>
    <t xml:space="preserve">Lena Park Fab Lab 
</t>
  </si>
  <si>
    <t xml:space="preserve">https://lenaparkcdc.org/fablab/
</t>
  </si>
  <si>
    <t xml:space="preserve">Lena Park Fab Lab
150 American Legion Hwy 
Dorchester MA 02124</t>
  </si>
  <si>
    <t xml:space="preserve">The Club House</t>
  </si>
  <si>
    <t xml:space="preserve">https://flagshipclubhouse.org/
</t>
  </si>
  <si>
    <t xml:space="preserve">The Club House
2107 Washington St.
Boston MA 02119</t>
  </si>
  <si>
    <t xml:space="preserve">Maker Space / Bay State Learning Center</t>
  </si>
  <si>
    <t xml:space="preserve">https://www.baystatelearning.org/makerspace-2/#/
</t>
  </si>
  <si>
    <t xml:space="preserve">Maker Space / Bay State Learning Center
45 Bullard St.
 Maker Space / Bay State Learning Center</t>
  </si>
  <si>
    <t xml:space="preserve">Steam Labs at Boston Arts Academy
</t>
  </si>
  <si>
    <t xml:space="preserve">https://bostonartsacademy.org/steam-lab/
</t>
  </si>
  <si>
    <t xml:space="preserve">Steam Labs at Boston Arts Academy
11 Charles St.
Dorchester MA 02122</t>
  </si>
  <si>
    <t xml:space="preserve">https://www.bostonmakers.org/
</t>
  </si>
  <si>
    <t xml:space="preserve">Boston Makers
105 South Huntington Ave.
Boston MA 02130</t>
  </si>
  <si>
    <t xml:space="preserve">Kirstein Business Library &amp; Innovation Center 
</t>
  </si>
  <si>
    <t xml:space="preserve">https://www.bpl.org/services-central-library/kblic/kirstein-business-library-innovation-center-kblic-resources/
</t>
  </si>
  <si>
    <t xml:space="preserve">Kirstein Business Library &amp; Innovation Center
700 Boylston St.
 Boston MA 02116</t>
  </si>
  <si>
    <t xml:space="preserve">NuVu Innovation School
</t>
  </si>
  <si>
    <t xml:space="preserve">https://cambridge.nuvustudio.com/
</t>
  </si>
  <si>
    <t xml:space="preserve">NuVu Innovation School
450 Massachusetts Ave. 
Cambridge MA 02139</t>
  </si>
  <si>
    <t xml:space="preserve">HUB Makerspace at Shady Hill School 
</t>
  </si>
  <si>
    <t xml:space="preserve">https://www.shs.org/look-inside/introducing-the-hub/about-the-project/
</t>
  </si>
  <si>
    <t xml:space="preserve">HUB Makerspace at Shady Hill School 
178 Coolidge Hill 
Cambridge MA 02138</t>
  </si>
  <si>
    <t xml:space="preserve">K2 Enrichment 
</t>
  </si>
  <si>
    <t xml:space="preserve">http://www.k2enrichment.com/
</t>
  </si>
  <si>
    <t xml:space="preserve">K2 Enrichment 
307 Watertown St, 
Newton MA 02458</t>
  </si>
  <si>
    <t xml:space="preserve">Watertown High School Wayshak Fab
</t>
  </si>
  <si>
    <t xml:space="preserve">https://www.fablabs.io/labs/whswayshakfablab/
</t>
  </si>
  <si>
    <t xml:space="preserve">Watertown High School Wayshak Fab
50 Columbia St. 
Watertown MA 02472</t>
  </si>
  <si>
    <t xml:space="preserve">NedLam Makerspace @ Malden High School
</t>
  </si>
  <si>
    <t xml:space="preserve">https://sites.tufts.edu/makers/
</t>
  </si>
  <si>
    <t xml:space="preserve">NedLam Makerspace @ Malden High School
77 Salem St. 
Malden MA 02148</t>
  </si>
  <si>
    <t xml:space="preserve">Eduporium TechXplore Room
</t>
  </si>
  <si>
    <t xml:space="preserve">https://www.facebook.com/events/372-main-street-2nd-floor-watertown-ma-02472/techxplore-room-grand-opening-free-event/544864985688169/
</t>
  </si>
  <si>
    <t xml:space="preserve">Eduporium TechXplore Room
1 Bridge St. 
Newton MA 02458</t>
  </si>
  <si>
    <t xml:space="preserve">Newton High School Green Engineering
</t>
  </si>
  <si>
    <t xml:space="preserve">https://www.greenengineer.com/newton/
</t>
  </si>
  <si>
    <t xml:space="preserve">Newton High School Green Engineering
457 Walnut St. 
Newton MA 02460</t>
  </si>
  <si>
    <t xml:space="preserve">Newton Free Library
</t>
  </si>
  <si>
    <t xml:space="preserve">https://newtonfreelibrary.net/3d/
</t>
  </si>
  <si>
    <t xml:space="preserve">Newton Free Library
330 Homer St. 
Newton MA 02459</t>
  </si>
  <si>
    <t xml:space="preserve">UMass Boston Makerspace
</t>
  </si>
  <si>
    <t xml:space="preserve">https://makerspace.umb.edu/
</t>
  </si>
  <si>
    <t xml:space="preserve">UMass Boston Makerspace
100 William T, Morrissey Blvd. 
Boston MA 02125</t>
  </si>
  <si>
    <t xml:space="preserve">Claremont Maker Space</t>
  </si>
  <si>
    <t xml:space="preserve">https://claremontmakerspace.org/
</t>
  </si>
  <si>
    <t xml:space="preserve">TwinState MakerSpaces, Inc
PO Box 100
Lebanon, NH 03766</t>
  </si>
  <si>
    <t xml:space="preserve">CT Hackerspace</t>
  </si>
  <si>
    <t xml:space="preserve">http://www.cthackerspace.com/
</t>
  </si>
  <si>
    <t xml:space="preserve">CT Hackerspace Inc.
30 Echo Lake Road
Watertown, CT 06795</t>
  </si>
  <si>
    <t xml:space="preserve">Engine</t>
  </si>
  <si>
    <t xml:space="preserve">https://www.feedtheengine.org/
</t>
  </si>
  <si>
    <t xml:space="preserve">Engine
163 Main Street
Biddeford ME 04005</t>
  </si>
  <si>
    <t xml:space="preserve">Framingham Makerspace
</t>
  </si>
  <si>
    <t xml:space="preserve">http://www.framinghammakerspace.org/
</t>
  </si>
  <si>
    <t xml:space="preserve">Framingham Makerspace
28 John H. Finley III Way, Suite 107
Framingham MA 01701</t>
  </si>
  <si>
    <t xml:space="preserve">MIT Makersystem
</t>
  </si>
  <si>
    <t xml:space="preserve">https://project-manus.mit.edu/mit-makersystem
</t>
  </si>
  <si>
    <t xml:space="preserve">MIT Makersystem
Room 35-237
77 Massachusetts Avenue
Cambridge MA 02139</t>
  </si>
  <si>
    <t xml:space="preserve">Port City Makerspace – Portsmouth
</t>
  </si>
  <si>
    <t xml:space="preserve">https://www.portcitymakerspace.com/
</t>
  </si>
  <si>
    <t xml:space="preserve">Port City Makerspace – Portsmouth
68 Morning Street
Portsmouth NH 03801</t>
  </si>
  <si>
    <t xml:space="preserve">The Brickyard Collaborative
</t>
  </si>
  <si>
    <t xml:space="preserve">http://thebrickyard.org/2018/07/03
/the-brickyard-collaborative-a-makerspace-for-lynn/
</t>
  </si>
  <si>
    <t xml:space="preserve">The Brickyard Collaborative
71 Linden Street, #105C
Lynn MA 01905</t>
  </si>
  <si>
    <t xml:space="preserve">Lesley STEAM
</t>
  </si>
  <si>
    <t xml:space="preserve">http://steam.lesley.edu/tag/makerspace
</t>
  </si>
  <si>
    <t xml:space="preserve">Lesley Makerspace
Lesley University
University Hall – 2nd Floor (Room 2-027)
1815 Massachusetts Ave.
</t>
  </si>
  <si>
    <t xml:space="preserve">Endicott College Makerspace
</t>
  </si>
  <si>
    <t xml:space="preserve">https://www.endicott.edu/academics/schools/arts-sciences/makerspace
</t>
  </si>
  <si>
    <t xml:space="preserve">Endicott College Maker Space
Endicott College
376 Hale Street
Beverly  MA 019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tmuseum.mit.edu/" TargetMode="External"/><Relationship Id="rId2" Type="http://schemas.openxmlformats.org/officeDocument/2006/relationships/hyperlink" Target="https://www.bostonmakers.org/" TargetMode="External"/><Relationship Id="rId3" Type="http://schemas.openxmlformats.org/officeDocument/2006/relationships/hyperlink" Target="http://modvic.com/contact/" TargetMode="External"/><Relationship Id="rId4" Type="http://schemas.openxmlformats.org/officeDocument/2006/relationships/hyperlink" Target="https://makerlodge.mit.edu/" TargetMode="External"/><Relationship Id="rId5" Type="http://schemas.openxmlformats.org/officeDocument/2006/relationships/hyperlink" Target="http://brandeismakerlab.com/" TargetMode="External"/><Relationship Id="rId6" Type="http://schemas.openxmlformats.org/officeDocument/2006/relationships/hyperlink" Target="http://artisansasylum.com/" TargetMode="External"/><Relationship Id="rId7" Type="http://schemas.openxmlformats.org/officeDocument/2006/relationships/hyperlink" Target="https://www.partsandcrafts.org/" TargetMode="External"/><Relationship Id="rId8" Type="http://schemas.openxmlformats.org/officeDocument/2006/relationships/hyperlink" Target="http://www.watertownlib.org/hatch" TargetMode="External"/><Relationship Id="rId9" Type="http://schemas.openxmlformats.org/officeDocument/2006/relationships/hyperlink" Target="https://www.gannacademy.org/page" TargetMode="External"/><Relationship Id="rId10" Type="http://schemas.openxmlformats.org/officeDocument/2006/relationships/hyperlink" Target="https://www.nescitech.org/" TargetMode="External"/><Relationship Id="rId11" Type="http://schemas.openxmlformats.org/officeDocument/2006/relationships/hyperlink" Target="https://lowellmakes.com/" TargetMode="External"/><Relationship Id="rId12" Type="http://schemas.openxmlformats.org/officeDocument/2006/relationships/hyperlink" Target="http://cambridgehackspace.com/" TargetMode="External"/><Relationship Id="rId13" Type="http://schemas.openxmlformats.org/officeDocument/2006/relationships/hyperlink" Target="http://framinghammakerspace.org/" TargetMode="External"/><Relationship Id="rId14" Type="http://schemas.openxmlformats.org/officeDocument/2006/relationships/hyperlink" Target="http://makeitspringfield.org/" TargetMode="External"/><Relationship Id="rId15" Type="http://schemas.openxmlformats.org/officeDocument/2006/relationships/hyperlink" Target="http://technocopia.org/" TargetMode="External"/><Relationship Id="rId16" Type="http://schemas.openxmlformats.org/officeDocument/2006/relationships/hyperlink" Target="http://www.themakermill.com/" TargetMode="External"/><Relationship Id="rId17" Type="http://schemas.openxmlformats.org/officeDocument/2006/relationships/hyperlink" Target="http://theworcshop.com/" TargetMode="External"/><Relationship Id="rId18" Type="http://schemas.openxmlformats.org/officeDocument/2006/relationships/hyperlink" Target="https://www.possibleproject.org/" TargetMode="External"/><Relationship Id="rId19" Type="http://schemas.openxmlformats.org/officeDocument/2006/relationships/hyperlink" Target="https://www.huville-makerspace.com/" TargetMode="External"/><Relationship Id="rId20" Type="http://schemas.openxmlformats.org/officeDocument/2006/relationships/hyperlink" Target="https://empowlabs.com/" TargetMode="External"/><Relationship Id="rId21" Type="http://schemas.openxmlformats.org/officeDocument/2006/relationships/hyperlink" Target="https://www.creatorpult.com/" TargetMode="External"/><Relationship Id="rId22" Type="http://schemas.openxmlformats.org/officeDocument/2006/relationships/hyperlink" Target="https://www.uml.edu/engineering/makerspace.aspx/" TargetMode="External"/><Relationship Id="rId23" Type="http://schemas.openxmlformats.org/officeDocument/2006/relationships/hyperlink" Target="https://westonaic.org/" TargetMode="External"/><Relationship Id="rId24" Type="http://schemas.openxmlformats.org/officeDocument/2006/relationships/hyperlink" Target="https://www.brokkandeitri.com/" TargetMode="External"/><Relationship Id="rId25" Type="http://schemas.openxmlformats.org/officeDocument/2006/relationships/hyperlink" Target="https://www.fabville.net/news/2019/3/4/fabville-user-survey-and-extended-open-shop-hours-until-april-4th" TargetMode="External"/><Relationship Id="rId26" Type="http://schemas.openxmlformats.org/officeDocument/2006/relationships/hyperlink" Target="https://www.fabville.net/" TargetMode="External"/><Relationship Id="rId27" Type="http://schemas.openxmlformats.org/officeDocument/2006/relationships/hyperlink" Target="https://www.fablabs.io/labs/southendtechnologycenter/" TargetMode="External"/><Relationship Id="rId28" Type="http://schemas.openxmlformats.org/officeDocument/2006/relationships/hyperlink" Target="https://www.fablabs.io/labs/mckinleysouthendacademyfablab" TargetMode="External"/><Relationship Id="rId29" Type="http://schemas.openxmlformats.org/officeDocument/2006/relationships/hyperlink" Target="http://roxburyinnovationcenter.org/" TargetMode="External"/><Relationship Id="rId30" Type="http://schemas.openxmlformats.org/officeDocument/2006/relationships/hyperlink" Target="mailto:FAB@CIC" TargetMode="External"/><Relationship Id="rId31" Type="http://schemas.openxmlformats.org/officeDocument/2006/relationships/hyperlink" Target="http://boston.cic.us/fab/" TargetMode="External"/><Relationship Id="rId32" Type="http://schemas.openxmlformats.org/officeDocument/2006/relationships/hyperlink" Target="mailto:FAB@CIC50%20Milk%20St.Boston%20MA%2002109" TargetMode="External"/><Relationship Id="rId33" Type="http://schemas.openxmlformats.org/officeDocument/2006/relationships/hyperlink" Target="http://fab.cba.mit.edu/" TargetMode="External"/><Relationship Id="rId34" Type="http://schemas.openxmlformats.org/officeDocument/2006/relationships/hyperlink" Target="https://lenaparkcdc.org/fablab/" TargetMode="External"/><Relationship Id="rId35" Type="http://schemas.openxmlformats.org/officeDocument/2006/relationships/hyperlink" Target="https://flagshipclubhouse.org/" TargetMode="External"/><Relationship Id="rId36" Type="http://schemas.openxmlformats.org/officeDocument/2006/relationships/hyperlink" Target="https://www.baystatelearning.org/makerspace-2/" TargetMode="External"/><Relationship Id="rId37" Type="http://schemas.openxmlformats.org/officeDocument/2006/relationships/hyperlink" Target="https://goo.gl/maps/t2DusZuXS262" TargetMode="External"/><Relationship Id="rId38" Type="http://schemas.openxmlformats.org/officeDocument/2006/relationships/hyperlink" Target="https://bostonartsacademy.org/steam-lab/" TargetMode="External"/><Relationship Id="rId39" Type="http://schemas.openxmlformats.org/officeDocument/2006/relationships/hyperlink" Target="https://bostonartsacademy.org/steam-lab/" TargetMode="External"/><Relationship Id="rId40" Type="http://schemas.openxmlformats.org/officeDocument/2006/relationships/hyperlink" Target="https://www.bostonmakers.org/" TargetMode="External"/><Relationship Id="rId41" Type="http://schemas.openxmlformats.org/officeDocument/2006/relationships/hyperlink" Target="https://www.bpl.org/services-central-library/kblic/kirstein-business-library-innovation-center-kblic-resources/" TargetMode="External"/><Relationship Id="rId42" Type="http://schemas.openxmlformats.org/officeDocument/2006/relationships/hyperlink" Target="https://www.bpl.org/services-central-library/kblic/kirstein-business-library-innovation-center-kblic-resources/" TargetMode="External"/><Relationship Id="rId43" Type="http://schemas.openxmlformats.org/officeDocument/2006/relationships/hyperlink" Target="https://cambridge.nuvustudio.com/" TargetMode="External"/><Relationship Id="rId44" Type="http://schemas.openxmlformats.org/officeDocument/2006/relationships/hyperlink" Target="https://cambridge.nuvustudio.com/" TargetMode="External"/><Relationship Id="rId45" Type="http://schemas.openxmlformats.org/officeDocument/2006/relationships/hyperlink" Target="https://www.shs.org/look-inside/introducing-the-hub/about-the-project" TargetMode="External"/><Relationship Id="rId46" Type="http://schemas.openxmlformats.org/officeDocument/2006/relationships/hyperlink" Target="https://www.shs.org/look-inside/introducing-the-hub/about-the-project/" TargetMode="External"/><Relationship Id="rId47" Type="http://schemas.openxmlformats.org/officeDocument/2006/relationships/hyperlink" Target="http://www.k2enrichment.com/" TargetMode="External"/><Relationship Id="rId48" Type="http://schemas.openxmlformats.org/officeDocument/2006/relationships/hyperlink" Target="http://www.k2enrichment.com/" TargetMode="External"/><Relationship Id="rId49" Type="http://schemas.openxmlformats.org/officeDocument/2006/relationships/hyperlink" Target="https://www.fablabs.io/labs/whswayshakfablab" TargetMode="External"/><Relationship Id="rId50" Type="http://schemas.openxmlformats.org/officeDocument/2006/relationships/hyperlink" Target="https://www.fablabs.io/labs/whswayshakfablab/" TargetMode="External"/><Relationship Id="rId51" Type="http://schemas.openxmlformats.org/officeDocument/2006/relationships/hyperlink" Target="https://maker.tufts.edu/spaces/nedlams-workshop" TargetMode="External"/><Relationship Id="rId52" Type="http://schemas.openxmlformats.org/officeDocument/2006/relationships/hyperlink" Target="https://sites.tufts.edu/makers/" TargetMode="External"/><Relationship Id="rId53" Type="http://schemas.openxmlformats.org/officeDocument/2006/relationships/hyperlink" Target="https://www.facebook.com/events/372-main-street-2nd-floor-watertown-ma-02472/techxplore-room-grand-opening-free-event/544864985688169/" TargetMode="External"/><Relationship Id="rId54" Type="http://schemas.openxmlformats.org/officeDocument/2006/relationships/hyperlink" Target="https://www.facebook.com/events/372-main-street-2nd-floor-watertown-ma-02472/techxplore-room-grand-opening-free-event/544864985688169/" TargetMode="External"/><Relationship Id="rId55" Type="http://schemas.openxmlformats.org/officeDocument/2006/relationships/hyperlink" Target="https://www.greenengineer.com/newton" TargetMode="External"/><Relationship Id="rId56" Type="http://schemas.openxmlformats.org/officeDocument/2006/relationships/hyperlink" Target="https://www.greenengineer.com/newton/" TargetMode="External"/><Relationship Id="rId57" Type="http://schemas.openxmlformats.org/officeDocument/2006/relationships/hyperlink" Target="http://www.newtonfreelibrary.net/3d/" TargetMode="External"/><Relationship Id="rId58" Type="http://schemas.openxmlformats.org/officeDocument/2006/relationships/hyperlink" Target="https://newtonfreelibrary.net/3d/" TargetMode="External"/><Relationship Id="rId59" Type="http://schemas.openxmlformats.org/officeDocument/2006/relationships/hyperlink" Target="https://makerspace.umb.edu/" TargetMode="External"/><Relationship Id="rId60" Type="http://schemas.openxmlformats.org/officeDocument/2006/relationships/hyperlink" Target="https://claremontmakerspace.org/" TargetMode="External"/><Relationship Id="rId61" Type="http://schemas.openxmlformats.org/officeDocument/2006/relationships/hyperlink" Target="http://www.cthackerspace.com/3311-2/" TargetMode="External"/><Relationship Id="rId62" Type="http://schemas.openxmlformats.org/officeDocument/2006/relationships/hyperlink" Target="http://www.cthackerspace.com/" TargetMode="External"/><Relationship Id="rId63" Type="http://schemas.openxmlformats.org/officeDocument/2006/relationships/hyperlink" Target="https://www.feedtheengine.org/" TargetMode="External"/><Relationship Id="rId64" Type="http://schemas.openxmlformats.org/officeDocument/2006/relationships/hyperlink" Target="http://www.framinghammakerspace.org/" TargetMode="External"/><Relationship Id="rId65" Type="http://schemas.openxmlformats.org/officeDocument/2006/relationships/hyperlink" Target="https://project-manus.mit.edu/mit-makersystem" TargetMode="External"/><Relationship Id="rId66" Type="http://schemas.openxmlformats.org/officeDocument/2006/relationships/hyperlink" Target="http://www.portcitymakerspace.com/" TargetMode="External"/><Relationship Id="rId67" Type="http://schemas.openxmlformats.org/officeDocument/2006/relationships/hyperlink" Target="https://www.portcitymakerspace.com/" TargetMode="External"/><Relationship Id="rId68" Type="http://schemas.openxmlformats.org/officeDocument/2006/relationships/hyperlink" Target="http://thebrickyard.org/2018/07/03/the-brickyard-collaborative-a-makerspace-for-lynn/" TargetMode="External"/><Relationship Id="rId69" Type="http://schemas.openxmlformats.org/officeDocument/2006/relationships/hyperlink" Target="http://steam.lesley.edu/" TargetMode="External"/><Relationship Id="rId70" Type="http://schemas.openxmlformats.org/officeDocument/2006/relationships/hyperlink" Target="http://steam.lesley.edu/tag/makerspace" TargetMode="External"/><Relationship Id="rId71" Type="http://schemas.openxmlformats.org/officeDocument/2006/relationships/hyperlink" Target="https://www.endicott.edu/academics/schools/arts-sciences/makersp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3" activeCellId="0" sqref="E3"/>
    </sheetView>
  </sheetViews>
  <sheetFormatPr defaultColWidth="14.453125" defaultRowHeight="15.75" zeroHeight="false" outlineLevelRow="0" outlineLevelCol="0"/>
  <cols>
    <col collapsed="false" customWidth="true" hidden="false" outlineLevel="0" max="1" min="1" style="1" width="49.76"/>
    <col collapsed="false" customWidth="true" hidden="false" outlineLevel="0" max="2" min="2" style="1" width="73.37"/>
    <col collapsed="false" customWidth="true" hidden="false" outlineLevel="0" max="3" min="3" style="1" width="73.99"/>
    <col collapsed="false" customWidth="true" hidden="false" outlineLevel="0" max="4" min="4" style="1" width="41.69"/>
    <col collapsed="false" customWidth="true" hidden="false" outlineLevel="0" max="5" min="5" style="1" width="38.22"/>
    <col collapsed="false" customWidth="true" hidden="false" outlineLevel="0" max="6" min="6" style="2" width="21.69"/>
    <col collapsed="false" customWidth="false" hidden="false" outlineLevel="0" max="257" min="7" style="1" width="14.45"/>
  </cols>
  <sheetData>
    <row r="1" customFormat="false" ht="15.4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2" customFormat="true" ht="50.15" hidden="false" customHeight="true" outlineLevel="0" collapsed="false">
      <c r="A2" s="6" t="s">
        <v>3</v>
      </c>
      <c r="B2" s="7" t="s">
        <v>4</v>
      </c>
      <c r="C2" s="6" t="s">
        <v>5</v>
      </c>
    </row>
    <row r="3" customFormat="false" ht="45" hidden="false" customHeight="true" outlineLevel="0" collapsed="false">
      <c r="A3" s="8" t="s">
        <v>6</v>
      </c>
      <c r="B3" s="9" t="s">
        <v>7</v>
      </c>
      <c r="C3" s="10" t="s">
        <v>8</v>
      </c>
      <c r="D3" s="8"/>
      <c r="E3" s="1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45" hidden="false" customHeight="true" outlineLevel="0" collapsed="false">
      <c r="A4" s="8" t="s">
        <v>9</v>
      </c>
      <c r="B4" s="9" t="s">
        <v>10</v>
      </c>
      <c r="C4" s="10" t="s">
        <v>11</v>
      </c>
      <c r="D4" s="8"/>
      <c r="E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" hidden="false" customHeight="true" outlineLevel="0" collapsed="false">
      <c r="A5" s="8" t="s">
        <v>12</v>
      </c>
      <c r="B5" s="9" t="s">
        <v>13</v>
      </c>
      <c r="C5" s="11" t="s">
        <v>14</v>
      </c>
      <c r="D5" s="12"/>
      <c r="E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0" hidden="false" customHeight="true" outlineLevel="0" collapsed="false">
      <c r="A6" s="8" t="s">
        <v>15</v>
      </c>
      <c r="B6" s="9" t="s">
        <v>16</v>
      </c>
      <c r="C6" s="10" t="s">
        <v>17</v>
      </c>
      <c r="D6" s="8"/>
      <c r="E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5" hidden="false" customHeight="true" outlineLevel="0" collapsed="false">
      <c r="A7" s="8" t="s">
        <v>18</v>
      </c>
      <c r="B7" s="9" t="s">
        <v>19</v>
      </c>
      <c r="C7" s="10" t="s">
        <v>20</v>
      </c>
      <c r="D7" s="8"/>
      <c r="E7" s="1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5" hidden="false" customHeight="true" outlineLevel="0" collapsed="false">
      <c r="A8" s="8" t="s">
        <v>21</v>
      </c>
      <c r="B8" s="9" t="s">
        <v>22</v>
      </c>
      <c r="C8" s="11" t="s">
        <v>23</v>
      </c>
      <c r="D8" s="12"/>
      <c r="E8" s="12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5" hidden="false" customHeight="true" outlineLevel="0" collapsed="false">
      <c r="A9" s="8" t="s">
        <v>24</v>
      </c>
      <c r="B9" s="9" t="s">
        <v>25</v>
      </c>
      <c r="C9" s="10" t="s">
        <v>26</v>
      </c>
      <c r="D9" s="8"/>
      <c r="E9" s="1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45.9" hidden="false" customHeight="true" outlineLevel="0" collapsed="false">
      <c r="A10" s="8" t="s">
        <v>27</v>
      </c>
      <c r="B10" s="9" t="s">
        <v>28</v>
      </c>
      <c r="C10" s="10" t="s">
        <v>29</v>
      </c>
      <c r="D10" s="8"/>
      <c r="E10" s="10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5" hidden="false" customHeight="true" outlineLevel="0" collapsed="false">
      <c r="A11" s="8" t="s">
        <v>30</v>
      </c>
      <c r="B11" s="9" t="s">
        <v>31</v>
      </c>
      <c r="C11" s="10" t="s">
        <v>32</v>
      </c>
      <c r="D11" s="8"/>
      <c r="E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9.9" hidden="false" customHeight="true" outlineLevel="0" collapsed="false">
      <c r="A12" s="14" t="s">
        <v>33</v>
      </c>
      <c r="B12" s="9" t="s">
        <v>34</v>
      </c>
      <c r="C12" s="14" t="s">
        <v>35</v>
      </c>
      <c r="D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44.6" hidden="false" customHeight="true" outlineLevel="0" collapsed="false">
      <c r="A13" s="8" t="s">
        <v>36</v>
      </c>
      <c r="B13" s="7" t="s">
        <v>37</v>
      </c>
      <c r="C13" s="15" t="s">
        <v>38</v>
      </c>
      <c r="D13" s="8"/>
      <c r="E13" s="1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75" hidden="false" customHeight="true" outlineLevel="0" collapsed="false">
      <c r="A14" s="8" t="s">
        <v>39</v>
      </c>
      <c r="B14" s="7" t="s">
        <v>40</v>
      </c>
      <c r="C14" s="14" t="s">
        <v>41</v>
      </c>
      <c r="D14" s="8"/>
      <c r="E14" s="10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75" hidden="false" customHeight="true" outlineLevel="0" collapsed="false">
      <c r="A15" s="8" t="s">
        <v>42</v>
      </c>
      <c r="B15" s="7" t="s">
        <v>43</v>
      </c>
      <c r="C15" s="15" t="s">
        <v>44</v>
      </c>
      <c r="D15" s="8"/>
      <c r="E15" s="1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75" hidden="false" customHeight="true" outlineLevel="0" collapsed="false">
      <c r="A16" s="8" t="s">
        <v>45</v>
      </c>
      <c r="B16" s="7" t="s">
        <v>46</v>
      </c>
      <c r="C16" s="15" t="s">
        <v>47</v>
      </c>
      <c r="D16" s="8"/>
      <c r="E16" s="1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45" hidden="false" customHeight="true" outlineLevel="0" collapsed="false">
      <c r="A17" s="8" t="s">
        <v>48</v>
      </c>
      <c r="B17" s="16" t="s">
        <v>49</v>
      </c>
      <c r="C17" s="15" t="s">
        <v>50</v>
      </c>
      <c r="D17" s="8"/>
      <c r="E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45" hidden="false" customHeight="true" outlineLevel="0" collapsed="false">
      <c r="A18" s="8" t="s">
        <v>51</v>
      </c>
      <c r="B18" s="16" t="s">
        <v>52</v>
      </c>
      <c r="C18" s="10" t="s">
        <v>53</v>
      </c>
      <c r="D18" s="8"/>
      <c r="E18" s="1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5" hidden="false" customHeight="true" outlineLevel="0" collapsed="false">
      <c r="A19" s="8" t="s">
        <v>54</v>
      </c>
      <c r="B19" s="17" t="s">
        <v>55</v>
      </c>
      <c r="C19" s="14" t="s">
        <v>5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45" hidden="false" customHeight="true" outlineLevel="0" collapsed="false">
      <c r="A20" s="14" t="s">
        <v>57</v>
      </c>
      <c r="B20" s="10" t="s">
        <v>58</v>
      </c>
      <c r="C20" s="14" t="s">
        <v>59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45" hidden="false" customHeight="true" outlineLevel="0" collapsed="false">
      <c r="A21" s="14" t="s">
        <v>60</v>
      </c>
      <c r="B21" s="10" t="s">
        <v>61</v>
      </c>
      <c r="C21" s="14" t="s">
        <v>62</v>
      </c>
      <c r="E21" s="1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45" hidden="false" customHeight="true" outlineLevel="0" collapsed="false">
      <c r="A22" s="14" t="s">
        <v>63</v>
      </c>
      <c r="B22" s="9" t="s">
        <v>64</v>
      </c>
      <c r="C22" s="14" t="s">
        <v>65</v>
      </c>
      <c r="E22" s="1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45" hidden="false" customHeight="true" outlineLevel="0" collapsed="false">
      <c r="A23" s="14" t="s">
        <v>66</v>
      </c>
      <c r="B23" s="9" t="s">
        <v>67</v>
      </c>
      <c r="C23" s="14" t="s">
        <v>6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45" hidden="false" customHeight="true" outlineLevel="0" collapsed="false">
      <c r="A24" s="14" t="s">
        <v>69</v>
      </c>
      <c r="B24" s="9" t="s">
        <v>70</v>
      </c>
      <c r="C24" s="14" t="s">
        <v>7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75" hidden="false" customHeight="true" outlineLevel="0" collapsed="false">
      <c r="A25" s="14" t="s">
        <v>72</v>
      </c>
      <c r="B25" s="9" t="s">
        <v>73</v>
      </c>
      <c r="C25" s="6" t="s">
        <v>74</v>
      </c>
      <c r="E25" s="10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45" hidden="false" customHeight="true" outlineLevel="0" collapsed="false">
      <c r="A26" s="14" t="s">
        <v>75</v>
      </c>
      <c r="B26" s="9" t="s">
        <v>76</v>
      </c>
      <c r="C26" s="14" t="s">
        <v>77</v>
      </c>
      <c r="E26" s="10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45" hidden="false" customHeight="true" outlineLevel="0" collapsed="false">
      <c r="A27" s="14" t="s">
        <v>78</v>
      </c>
      <c r="B27" s="9" t="s">
        <v>79</v>
      </c>
      <c r="C27" s="14" t="s">
        <v>8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45" hidden="false" customHeight="true" outlineLevel="0" collapsed="false">
      <c r="A28" s="14" t="s">
        <v>81</v>
      </c>
      <c r="B28" s="10" t="s">
        <v>82</v>
      </c>
      <c r="C28" s="14" t="s">
        <v>8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45" hidden="false" customHeight="true" outlineLevel="0" collapsed="false">
      <c r="A29" s="18" t="s">
        <v>84</v>
      </c>
      <c r="B29" s="9" t="s">
        <v>85</v>
      </c>
      <c r="C29" s="14" t="s">
        <v>86</v>
      </c>
      <c r="E29" s="6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60" hidden="false" customHeight="true" outlineLevel="0" collapsed="false">
      <c r="A30" s="10" t="s">
        <v>87</v>
      </c>
      <c r="B30" s="9" t="s">
        <v>88</v>
      </c>
      <c r="C30" s="14" t="s">
        <v>89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45" hidden="false" customHeight="true" outlineLevel="0" collapsed="false">
      <c r="A31" s="14" t="s">
        <v>90</v>
      </c>
      <c r="B31" s="9" t="s">
        <v>91</v>
      </c>
      <c r="C31" s="14" t="s">
        <v>92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50.15" hidden="false" customHeight="true" outlineLevel="0" collapsed="false">
      <c r="A32" s="14" t="s">
        <v>93</v>
      </c>
      <c r="B32" s="7" t="s">
        <v>94</v>
      </c>
      <c r="C32" s="14" t="s">
        <v>95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37.75" hidden="false" customHeight="true" outlineLevel="0" collapsed="false">
      <c r="A33" s="7" t="s">
        <v>96</v>
      </c>
      <c r="B33" s="7" t="s">
        <v>97</v>
      </c>
      <c r="C33" s="7" t="s">
        <v>9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45" hidden="false" customHeight="true" outlineLevel="0" collapsed="false">
      <c r="A34" s="8" t="s">
        <v>99</v>
      </c>
      <c r="B34" s="7" t="s">
        <v>100</v>
      </c>
      <c r="C34" s="14" t="s">
        <v>101</v>
      </c>
      <c r="E34" s="10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60" hidden="false" customHeight="true" outlineLevel="0" collapsed="false">
      <c r="A35" s="14" t="s">
        <v>102</v>
      </c>
      <c r="B35" s="10" t="s">
        <v>103</v>
      </c>
      <c r="C35" s="14" t="s">
        <v>10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45" hidden="false" customHeight="true" outlineLevel="0" collapsed="false">
      <c r="A36" s="14" t="s">
        <v>105</v>
      </c>
      <c r="B36" s="10" t="s">
        <v>106</v>
      </c>
      <c r="C36" s="14" t="s">
        <v>107</v>
      </c>
      <c r="E36" s="1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45" hidden="false" customHeight="true" outlineLevel="0" collapsed="false">
      <c r="A37" s="14" t="s">
        <v>108</v>
      </c>
      <c r="B37" s="9" t="s">
        <v>109</v>
      </c>
      <c r="C37" s="14" t="s">
        <v>110</v>
      </c>
      <c r="E37" s="1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45" hidden="false" customHeight="true" outlineLevel="0" collapsed="false">
      <c r="A38" s="8" t="s">
        <v>111</v>
      </c>
      <c r="B38" s="9" t="s">
        <v>112</v>
      </c>
      <c r="C38" s="10" t="s">
        <v>113</v>
      </c>
      <c r="D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45" hidden="false" customHeight="true" outlineLevel="0" collapsed="false">
      <c r="A39" s="8" t="s">
        <v>114</v>
      </c>
      <c r="B39" s="9" t="s">
        <v>115</v>
      </c>
      <c r="C39" s="18" t="s">
        <v>116</v>
      </c>
      <c r="D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45" hidden="false" customHeight="true" outlineLevel="0" collapsed="false">
      <c r="A40" s="19" t="s">
        <v>117</v>
      </c>
      <c r="B40" s="9" t="s">
        <v>118</v>
      </c>
      <c r="C40" s="6" t="s">
        <v>119</v>
      </c>
      <c r="D40" s="2"/>
      <c r="E40" s="1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45" hidden="false" customHeight="true" outlineLevel="0" collapsed="false">
      <c r="A41" s="8" t="s">
        <v>6</v>
      </c>
      <c r="B41" s="9" t="s">
        <v>120</v>
      </c>
      <c r="C41" s="6" t="s">
        <v>121</v>
      </c>
      <c r="D41" s="8"/>
      <c r="E41" s="1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45" hidden="false" customHeight="true" outlineLevel="0" collapsed="false">
      <c r="A42" s="19" t="s">
        <v>122</v>
      </c>
      <c r="B42" s="9" t="s">
        <v>123</v>
      </c>
      <c r="C42" s="20" t="s">
        <v>124</v>
      </c>
      <c r="D42" s="21"/>
      <c r="E42" s="10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45" hidden="false" customHeight="true" outlineLevel="0" collapsed="false">
      <c r="A43" s="19" t="s">
        <v>125</v>
      </c>
      <c r="B43" s="9" t="s">
        <v>126</v>
      </c>
      <c r="C43" s="6" t="s">
        <v>127</v>
      </c>
      <c r="D43" s="8"/>
      <c r="E43" s="10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45" hidden="false" customHeight="true" outlineLevel="0" collapsed="false">
      <c r="A44" s="19" t="s">
        <v>128</v>
      </c>
      <c r="B44" s="9" t="s">
        <v>129</v>
      </c>
      <c r="C44" s="6" t="s">
        <v>130</v>
      </c>
      <c r="D44" s="8"/>
      <c r="E44" s="10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45" hidden="false" customHeight="true" outlineLevel="0" collapsed="false">
      <c r="A45" s="19" t="s">
        <v>131</v>
      </c>
      <c r="B45" s="9" t="s">
        <v>132</v>
      </c>
      <c r="C45" s="6" t="s">
        <v>133</v>
      </c>
      <c r="D45" s="8"/>
      <c r="E45" s="10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45" hidden="false" customHeight="true" outlineLevel="0" collapsed="false">
      <c r="A46" s="19" t="s">
        <v>134</v>
      </c>
      <c r="B46" s="9" t="s">
        <v>135</v>
      </c>
      <c r="C46" s="6" t="s">
        <v>136</v>
      </c>
      <c r="D46" s="8"/>
      <c r="E46" s="10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45" hidden="false" customHeight="true" outlineLevel="0" collapsed="false">
      <c r="A47" s="19" t="s">
        <v>137</v>
      </c>
      <c r="B47" s="9" t="s">
        <v>138</v>
      </c>
      <c r="C47" s="6" t="s">
        <v>139</v>
      </c>
      <c r="D47" s="8"/>
      <c r="E47" s="1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45" hidden="false" customHeight="true" outlineLevel="0" collapsed="false">
      <c r="A48" s="19" t="s">
        <v>140</v>
      </c>
      <c r="B48" s="9" t="s">
        <v>141</v>
      </c>
      <c r="C48" s="6" t="s">
        <v>142</v>
      </c>
      <c r="D48" s="8"/>
      <c r="E48" s="10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45" hidden="false" customHeight="true" outlineLevel="0" collapsed="false">
      <c r="A49" s="19" t="s">
        <v>143</v>
      </c>
      <c r="B49" s="9" t="s">
        <v>144</v>
      </c>
      <c r="C49" s="6" t="s">
        <v>145</v>
      </c>
      <c r="D49" s="8"/>
      <c r="E49" s="10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45" hidden="false" customHeight="true" outlineLevel="0" collapsed="false">
      <c r="A50" s="19" t="s">
        <v>146</v>
      </c>
      <c r="B50" s="9" t="s">
        <v>147</v>
      </c>
      <c r="C50" s="6" t="s">
        <v>148</v>
      </c>
      <c r="D50" s="8"/>
      <c r="E50" s="10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45" hidden="false" customHeight="true" outlineLevel="0" collapsed="false">
      <c r="A51" s="6" t="s">
        <v>149</v>
      </c>
      <c r="B51" s="9" t="s">
        <v>150</v>
      </c>
      <c r="C51" s="6" t="s">
        <v>151</v>
      </c>
      <c r="D51" s="8"/>
      <c r="E51" s="1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45" hidden="false" customHeight="true" outlineLevel="0" collapsed="false">
      <c r="A52" s="8" t="s">
        <v>152</v>
      </c>
      <c r="B52" s="9" t="s">
        <v>153</v>
      </c>
      <c r="C52" s="6" t="s">
        <v>154</v>
      </c>
      <c r="D52" s="8"/>
      <c r="E52" s="1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45" hidden="false" customHeight="true" outlineLevel="0" collapsed="false">
      <c r="A53" s="22" t="s">
        <v>155</v>
      </c>
      <c r="B53" s="9" t="s">
        <v>156</v>
      </c>
      <c r="C53" s="6" t="s">
        <v>157</v>
      </c>
      <c r="D53" s="8"/>
      <c r="E53" s="1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45" hidden="false" customHeight="true" outlineLevel="0" collapsed="false">
      <c r="A54" s="8" t="s">
        <v>158</v>
      </c>
      <c r="B54" s="9" t="s">
        <v>159</v>
      </c>
      <c r="C54" s="6" t="s">
        <v>160</v>
      </c>
      <c r="D54" s="8"/>
      <c r="E54" s="10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45" hidden="false" customHeight="true" outlineLevel="0" collapsed="false">
      <c r="A55" s="6" t="s">
        <v>161</v>
      </c>
      <c r="B55" s="9" t="s">
        <v>162</v>
      </c>
      <c r="C55" s="6" t="s">
        <v>163</v>
      </c>
      <c r="D55" s="8"/>
      <c r="E55" s="10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60" hidden="false" customHeight="true" outlineLevel="0" collapsed="false">
      <c r="A56" s="6" t="s">
        <v>164</v>
      </c>
      <c r="B56" s="9" t="s">
        <v>165</v>
      </c>
      <c r="C56" s="6" t="s">
        <v>166</v>
      </c>
      <c r="D56" s="8"/>
      <c r="E56" s="10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45" hidden="false" customHeight="true" outlineLevel="0" collapsed="false">
      <c r="A57" s="19" t="s">
        <v>167</v>
      </c>
      <c r="B57" s="9" t="s">
        <v>168</v>
      </c>
      <c r="C57" s="6" t="s">
        <v>169</v>
      </c>
      <c r="D57" s="8"/>
      <c r="E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45" hidden="false" customHeight="true" outlineLevel="0" collapsed="false">
      <c r="A58" s="6" t="s">
        <v>170</v>
      </c>
      <c r="B58" s="9" t="s">
        <v>171</v>
      </c>
      <c r="C58" s="6" t="s">
        <v>172</v>
      </c>
      <c r="D58" s="8"/>
      <c r="E58" s="10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75" hidden="false" customHeight="true" outlineLevel="0" collapsed="false">
      <c r="A59" s="19" t="s">
        <v>173</v>
      </c>
      <c r="B59" s="9" t="s">
        <v>174</v>
      </c>
      <c r="C59" s="6" t="s">
        <v>175</v>
      </c>
      <c r="D59" s="8"/>
      <c r="E59" s="10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60" hidden="false" customHeight="true" outlineLevel="0" collapsed="false">
      <c r="A60" s="6" t="s">
        <v>176</v>
      </c>
      <c r="B60" s="9" t="s">
        <v>177</v>
      </c>
      <c r="C60" s="10" t="s">
        <v>178</v>
      </c>
      <c r="D60" s="8"/>
      <c r="E60" s="10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A61" s="2"/>
      <c r="B61" s="10"/>
      <c r="C61" s="8"/>
      <c r="D61" s="8"/>
      <c r="E61" s="10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A62" s="8"/>
      <c r="B62" s="10"/>
      <c r="C62" s="8"/>
      <c r="D62" s="8"/>
      <c r="E62" s="10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A63" s="8"/>
      <c r="B63" s="10"/>
      <c r="C63" s="8"/>
      <c r="D63" s="8"/>
      <c r="E63" s="1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A64" s="8"/>
      <c r="B64" s="10"/>
      <c r="C64" s="8"/>
      <c r="D64" s="8"/>
      <c r="E64" s="1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8"/>
      <c r="B65" s="10"/>
      <c r="C65" s="8"/>
      <c r="D65" s="8"/>
      <c r="E65" s="1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true" outlineLevel="0" collapsed="false">
      <c r="A66" s="8"/>
      <c r="B66" s="10"/>
      <c r="C66" s="8"/>
      <c r="D66" s="8"/>
      <c r="E66" s="1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" hidden="false" customHeight="true" outlineLevel="0" collapsed="false">
      <c r="A67" s="8"/>
      <c r="B67" s="10"/>
      <c r="C67" s="8"/>
      <c r="D67" s="8"/>
      <c r="E67" s="10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true" outlineLevel="0" collapsed="false">
      <c r="A68" s="8"/>
      <c r="B68" s="10"/>
      <c r="C68" s="8"/>
      <c r="D68" s="8"/>
      <c r="E68" s="10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" hidden="false" customHeight="true" outlineLevel="0" collapsed="false">
      <c r="A69" s="8"/>
      <c r="B69" s="10"/>
      <c r="C69" s="8"/>
      <c r="D69" s="8"/>
      <c r="E69" s="10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" hidden="false" customHeight="true" outlineLevel="0" collapsed="false">
      <c r="A70" s="8"/>
      <c r="B70" s="10"/>
      <c r="C70" s="8"/>
      <c r="D70" s="8"/>
      <c r="E70" s="10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" hidden="false" customHeight="true" outlineLevel="0" collapsed="false">
      <c r="A71" s="8"/>
      <c r="B71" s="10"/>
      <c r="C71" s="8"/>
      <c r="D71" s="8"/>
      <c r="E71" s="10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true" outlineLevel="0" collapsed="false">
      <c r="A72" s="8"/>
      <c r="B72" s="10"/>
      <c r="C72" s="8"/>
      <c r="D72" s="8"/>
      <c r="E72" s="1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" hidden="false" customHeight="true" outlineLevel="0" collapsed="false">
      <c r="A73" s="8"/>
      <c r="B73" s="10"/>
      <c r="C73" s="8"/>
      <c r="D73" s="8"/>
      <c r="E73" s="1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" hidden="false" customHeight="true" outlineLevel="0" collapsed="false">
      <c r="A74" s="8"/>
      <c r="B74" s="10"/>
      <c r="C74" s="8"/>
      <c r="D74" s="8"/>
      <c r="E74" s="10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" hidden="false" customHeight="true" outlineLevel="0" collapsed="false">
      <c r="A75" s="8"/>
      <c r="B75" s="10"/>
      <c r="C75" s="8"/>
      <c r="D75" s="8"/>
      <c r="E75" s="1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" hidden="false" customHeight="true" outlineLevel="0" collapsed="false">
      <c r="A76" s="8"/>
      <c r="B76" s="10"/>
      <c r="C76" s="8"/>
      <c r="D76" s="8"/>
      <c r="E76" s="1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" hidden="false" customHeight="true" outlineLevel="0" collapsed="false">
      <c r="A77" s="8"/>
      <c r="B77" s="10"/>
      <c r="C77" s="8"/>
      <c r="D77" s="8"/>
      <c r="E77" s="1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" hidden="false" customHeight="true" outlineLevel="0" collapsed="false">
      <c r="A78" s="8"/>
      <c r="B78" s="10"/>
      <c r="C78" s="8"/>
      <c r="D78" s="8"/>
      <c r="E78" s="1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" hidden="false" customHeight="true" outlineLevel="0" collapsed="false">
      <c r="A79" s="8"/>
      <c r="B79" s="10"/>
      <c r="C79" s="8"/>
      <c r="D79" s="8"/>
      <c r="E79" s="1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" hidden="false" customHeight="true" outlineLevel="0" collapsed="false">
      <c r="A80" s="8"/>
      <c r="B80" s="10"/>
      <c r="C80" s="8"/>
      <c r="D80" s="8"/>
      <c r="E80" s="10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" hidden="false" customHeight="true" outlineLevel="0" collapsed="false">
      <c r="A81" s="8"/>
      <c r="B81" s="10"/>
      <c r="C81" s="8"/>
      <c r="D81" s="8"/>
      <c r="E81" s="10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" hidden="false" customHeight="true" outlineLevel="0" collapsed="false">
      <c r="A82" s="8"/>
      <c r="B82" s="10"/>
      <c r="C82" s="8"/>
      <c r="D82" s="8"/>
      <c r="E82" s="10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" hidden="false" customHeight="true" outlineLevel="0" collapsed="false">
      <c r="A83" s="8"/>
      <c r="B83" s="10"/>
      <c r="C83" s="8"/>
      <c r="D83" s="8"/>
      <c r="E83" s="10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" hidden="false" customHeight="true" outlineLevel="0" collapsed="false">
      <c r="A84" s="8"/>
      <c r="B84" s="10"/>
      <c r="C84" s="8"/>
      <c r="D84" s="8"/>
      <c r="E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" hidden="false" customHeight="true" outlineLevel="0" collapsed="false">
      <c r="A85" s="8"/>
      <c r="B85" s="10"/>
      <c r="C85" s="8"/>
      <c r="D85" s="8"/>
      <c r="E85" s="10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" hidden="false" customHeight="true" outlineLevel="0" collapsed="false">
      <c r="A86" s="8"/>
      <c r="B86" s="10"/>
      <c r="C86" s="8"/>
      <c r="D86" s="8"/>
      <c r="E86" s="1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" hidden="false" customHeight="true" outlineLevel="0" collapsed="false">
      <c r="A87" s="8"/>
      <c r="B87" s="10"/>
      <c r="C87" s="8"/>
      <c r="D87" s="8"/>
      <c r="E87" s="10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" hidden="false" customHeight="true" outlineLevel="0" collapsed="false">
      <c r="A88" s="8"/>
      <c r="B88" s="10"/>
      <c r="C88" s="8"/>
      <c r="D88" s="8"/>
      <c r="E88" s="1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" hidden="false" customHeight="true" outlineLevel="0" collapsed="false">
      <c r="A89" s="8"/>
      <c r="B89" s="10"/>
      <c r="C89" s="8"/>
      <c r="D89" s="8"/>
      <c r="E89" s="1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" hidden="false" customHeight="true" outlineLevel="0" collapsed="false">
      <c r="A90" s="8"/>
      <c r="B90" s="10"/>
      <c r="C90" s="8"/>
      <c r="D90" s="8"/>
      <c r="E90" s="10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" hidden="false" customHeight="true" outlineLevel="0" collapsed="false">
      <c r="A91" s="8"/>
      <c r="B91" s="10"/>
      <c r="C91" s="8"/>
      <c r="D91" s="8"/>
      <c r="E91" s="1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5" hidden="false" customHeight="true" outlineLevel="0" collapsed="false">
      <c r="A92" s="8"/>
      <c r="B92" s="10"/>
      <c r="C92" s="8"/>
      <c r="D92" s="8"/>
      <c r="E92" s="10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5" hidden="false" customHeight="true" outlineLevel="0" collapsed="false">
      <c r="A93" s="8"/>
      <c r="B93" s="10"/>
      <c r="C93" s="8"/>
      <c r="D93" s="8"/>
      <c r="E93" s="10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5" hidden="false" customHeight="true" outlineLevel="0" collapsed="false">
      <c r="A94" s="8"/>
      <c r="B94" s="10"/>
      <c r="C94" s="8"/>
      <c r="D94" s="8"/>
      <c r="E94" s="10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5" hidden="false" customHeight="true" outlineLevel="0" collapsed="false">
      <c r="A95" s="8"/>
      <c r="B95" s="10"/>
      <c r="C95" s="8"/>
      <c r="D95" s="8"/>
      <c r="E95" s="10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5" hidden="false" customHeight="true" outlineLevel="0" collapsed="false">
      <c r="A96" s="8"/>
      <c r="B96" s="10"/>
      <c r="C96" s="8"/>
      <c r="D96" s="8"/>
      <c r="E96" s="10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5" hidden="false" customHeight="true" outlineLevel="0" collapsed="false">
      <c r="A97" s="8"/>
      <c r="B97" s="10"/>
      <c r="C97" s="8"/>
      <c r="D97" s="8"/>
      <c r="E97" s="10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5" hidden="false" customHeight="true" outlineLevel="0" collapsed="false">
      <c r="A98" s="8"/>
      <c r="B98" s="10"/>
      <c r="C98" s="8"/>
      <c r="D98" s="8"/>
      <c r="E98" s="10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5" hidden="false" customHeight="true" outlineLevel="0" collapsed="false">
      <c r="A99" s="8"/>
      <c r="B99" s="10"/>
      <c r="C99" s="8"/>
      <c r="D99" s="8"/>
      <c r="E99" s="10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5" hidden="false" customHeight="true" outlineLevel="0" collapsed="false">
      <c r="A100" s="8"/>
      <c r="B100" s="10"/>
      <c r="C100" s="8"/>
      <c r="D100" s="8"/>
      <c r="E100" s="10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5" hidden="false" customHeight="true" outlineLevel="0" collapsed="false">
      <c r="A101" s="8"/>
      <c r="B101" s="10"/>
      <c r="C101" s="8"/>
      <c r="D101" s="8"/>
      <c r="E101" s="10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5" hidden="false" customHeight="true" outlineLevel="0" collapsed="false">
      <c r="A102" s="8"/>
      <c r="B102" s="10"/>
      <c r="C102" s="8"/>
      <c r="D102" s="8"/>
      <c r="E102" s="10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5" hidden="false" customHeight="true" outlineLevel="0" collapsed="false">
      <c r="A103" s="8"/>
      <c r="B103" s="10"/>
      <c r="C103" s="8"/>
      <c r="D103" s="8"/>
      <c r="E103" s="10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5" hidden="false" customHeight="true" outlineLevel="0" collapsed="false">
      <c r="A104" s="8"/>
      <c r="B104" s="10"/>
      <c r="C104" s="8"/>
      <c r="D104" s="8"/>
      <c r="E104" s="10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5" hidden="false" customHeight="true" outlineLevel="0" collapsed="false">
      <c r="A105" s="8"/>
      <c r="B105" s="10"/>
      <c r="C105" s="8"/>
      <c r="D105" s="8"/>
      <c r="E105" s="10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5" hidden="false" customHeight="true" outlineLevel="0" collapsed="false">
      <c r="A106" s="8"/>
      <c r="B106" s="10"/>
      <c r="C106" s="8"/>
      <c r="D106" s="8"/>
      <c r="E106" s="10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5" hidden="false" customHeight="true" outlineLevel="0" collapsed="false">
      <c r="A107" s="8"/>
      <c r="B107" s="10"/>
      <c r="C107" s="8"/>
      <c r="D107" s="8"/>
      <c r="E107" s="10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5" hidden="false" customHeight="true" outlineLevel="0" collapsed="false">
      <c r="A108" s="8"/>
      <c r="B108" s="10"/>
      <c r="C108" s="8"/>
      <c r="D108" s="8"/>
      <c r="E108" s="10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5" hidden="false" customHeight="true" outlineLevel="0" collapsed="false">
      <c r="A109" s="8"/>
      <c r="B109" s="10"/>
      <c r="C109" s="8"/>
      <c r="D109" s="8"/>
      <c r="E109" s="10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5" hidden="false" customHeight="true" outlineLevel="0" collapsed="false">
      <c r="A110" s="8"/>
      <c r="B110" s="10"/>
      <c r="C110" s="8"/>
      <c r="D110" s="8"/>
      <c r="E110" s="10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5" hidden="false" customHeight="true" outlineLevel="0" collapsed="false">
      <c r="A111" s="8"/>
      <c r="B111" s="10"/>
      <c r="C111" s="8"/>
      <c r="D111" s="8"/>
      <c r="E111" s="10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5" hidden="false" customHeight="true" outlineLevel="0" collapsed="false">
      <c r="A112" s="8"/>
      <c r="B112" s="10"/>
      <c r="C112" s="8"/>
      <c r="D112" s="8"/>
      <c r="E112" s="10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5" hidden="false" customHeight="true" outlineLevel="0" collapsed="false">
      <c r="A113" s="8"/>
      <c r="B113" s="10"/>
      <c r="C113" s="8"/>
      <c r="D113" s="8"/>
      <c r="E113" s="10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5" hidden="false" customHeight="true" outlineLevel="0" collapsed="false">
      <c r="A114" s="8"/>
      <c r="B114" s="10"/>
      <c r="C114" s="8"/>
      <c r="D114" s="8"/>
      <c r="E114" s="10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5" hidden="false" customHeight="true" outlineLevel="0" collapsed="false">
      <c r="A115" s="8"/>
      <c r="B115" s="10"/>
      <c r="C115" s="8"/>
      <c r="D115" s="8"/>
      <c r="E115" s="10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5" hidden="false" customHeight="true" outlineLevel="0" collapsed="false">
      <c r="A116" s="8"/>
      <c r="B116" s="10"/>
      <c r="C116" s="8"/>
      <c r="D116" s="8"/>
      <c r="E116" s="10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5" hidden="false" customHeight="true" outlineLevel="0" collapsed="false">
      <c r="A117" s="8"/>
      <c r="B117" s="10"/>
      <c r="C117" s="8"/>
      <c r="D117" s="8"/>
      <c r="E117" s="10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5" hidden="false" customHeight="true" outlineLevel="0" collapsed="false">
      <c r="A118" s="8"/>
      <c r="B118" s="10"/>
      <c r="C118" s="8"/>
      <c r="D118" s="8"/>
      <c r="E118" s="10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5" hidden="false" customHeight="true" outlineLevel="0" collapsed="false">
      <c r="A119" s="8"/>
      <c r="B119" s="10"/>
      <c r="C119" s="8"/>
      <c r="D119" s="8"/>
      <c r="E119" s="10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5" hidden="false" customHeight="true" outlineLevel="0" collapsed="false">
      <c r="A120" s="8"/>
      <c r="B120" s="10"/>
      <c r="C120" s="8"/>
      <c r="D120" s="8"/>
      <c r="E120" s="10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5" hidden="false" customHeight="true" outlineLevel="0" collapsed="false">
      <c r="A121" s="8"/>
      <c r="B121" s="10"/>
      <c r="C121" s="8"/>
      <c r="D121" s="8"/>
      <c r="E121" s="10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5" hidden="false" customHeight="true" outlineLevel="0" collapsed="false">
      <c r="A122" s="8"/>
      <c r="B122" s="10"/>
      <c r="C122" s="8"/>
      <c r="D122" s="8"/>
      <c r="E122" s="10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5" hidden="false" customHeight="true" outlineLevel="0" collapsed="false">
      <c r="A123" s="8"/>
      <c r="B123" s="10"/>
      <c r="C123" s="8"/>
      <c r="D123" s="8"/>
      <c r="E123" s="10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5" hidden="false" customHeight="true" outlineLevel="0" collapsed="false">
      <c r="A124" s="8"/>
      <c r="B124" s="10"/>
      <c r="C124" s="8"/>
      <c r="D124" s="8"/>
      <c r="E124" s="10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5" hidden="false" customHeight="true" outlineLevel="0" collapsed="false">
      <c r="A125" s="8"/>
      <c r="B125" s="10"/>
      <c r="C125" s="8"/>
      <c r="D125" s="8"/>
      <c r="E125" s="10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5" hidden="false" customHeight="true" outlineLevel="0" collapsed="false">
      <c r="A126" s="8"/>
      <c r="B126" s="10"/>
      <c r="C126" s="8"/>
      <c r="D126" s="8"/>
      <c r="E126" s="10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5" hidden="false" customHeight="true" outlineLevel="0" collapsed="false">
      <c r="A127" s="8"/>
      <c r="B127" s="10"/>
      <c r="C127" s="8"/>
      <c r="D127" s="8"/>
      <c r="E127" s="10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5" hidden="false" customHeight="true" outlineLevel="0" collapsed="false">
      <c r="A128" s="8"/>
      <c r="B128" s="10"/>
      <c r="C128" s="8"/>
      <c r="D128" s="8"/>
      <c r="E128" s="10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5" hidden="false" customHeight="true" outlineLevel="0" collapsed="false">
      <c r="A129" s="8"/>
      <c r="B129" s="10"/>
      <c r="C129" s="8"/>
      <c r="D129" s="8"/>
      <c r="E129" s="10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5" hidden="false" customHeight="true" outlineLevel="0" collapsed="false">
      <c r="A130" s="8"/>
      <c r="B130" s="10"/>
      <c r="C130" s="8"/>
      <c r="D130" s="8"/>
      <c r="E130" s="10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5" hidden="false" customHeight="true" outlineLevel="0" collapsed="false">
      <c r="A131" s="8"/>
      <c r="B131" s="10"/>
      <c r="C131" s="8"/>
      <c r="D131" s="8"/>
      <c r="E131" s="10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5" hidden="false" customHeight="true" outlineLevel="0" collapsed="false">
      <c r="A132" s="8"/>
      <c r="B132" s="10"/>
      <c r="C132" s="8"/>
      <c r="D132" s="8"/>
      <c r="E132" s="10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5" hidden="false" customHeight="true" outlineLevel="0" collapsed="false">
      <c r="A133" s="8"/>
      <c r="B133" s="10"/>
      <c r="C133" s="8"/>
      <c r="D133" s="8"/>
      <c r="E133" s="10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5" hidden="false" customHeight="true" outlineLevel="0" collapsed="false">
      <c r="A134" s="8"/>
      <c r="B134" s="10"/>
      <c r="C134" s="8"/>
      <c r="D134" s="8"/>
      <c r="E134" s="10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5" hidden="false" customHeight="true" outlineLevel="0" collapsed="false">
      <c r="A135" s="8"/>
      <c r="B135" s="10"/>
      <c r="C135" s="8"/>
      <c r="D135" s="8"/>
      <c r="E135" s="10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5" hidden="false" customHeight="true" outlineLevel="0" collapsed="false">
      <c r="A136" s="8"/>
      <c r="B136" s="10"/>
      <c r="C136" s="8"/>
      <c r="D136" s="8"/>
      <c r="E136" s="10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5" hidden="false" customHeight="true" outlineLevel="0" collapsed="false">
      <c r="A137" s="8"/>
      <c r="B137" s="10"/>
      <c r="C137" s="8"/>
      <c r="D137" s="8"/>
      <c r="E137" s="10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5" hidden="false" customHeight="true" outlineLevel="0" collapsed="false">
      <c r="A138" s="8"/>
      <c r="B138" s="10"/>
      <c r="C138" s="8"/>
      <c r="D138" s="8"/>
      <c r="E138" s="10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5" hidden="false" customHeight="true" outlineLevel="0" collapsed="false">
      <c r="A139" s="8"/>
      <c r="B139" s="10"/>
      <c r="C139" s="8"/>
      <c r="D139" s="8"/>
      <c r="E139" s="10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5" hidden="false" customHeight="true" outlineLevel="0" collapsed="false">
      <c r="A140" s="8"/>
      <c r="B140" s="10"/>
      <c r="C140" s="8"/>
      <c r="D140" s="8"/>
      <c r="E140" s="10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5" hidden="false" customHeight="true" outlineLevel="0" collapsed="false">
      <c r="A141" s="8"/>
      <c r="B141" s="10"/>
      <c r="C141" s="8"/>
      <c r="D141" s="8"/>
      <c r="E141" s="10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5" hidden="false" customHeight="true" outlineLevel="0" collapsed="false">
      <c r="A142" s="8"/>
      <c r="B142" s="10"/>
      <c r="C142" s="8"/>
      <c r="D142" s="8"/>
      <c r="E142" s="10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5" hidden="false" customHeight="true" outlineLevel="0" collapsed="false">
      <c r="A143" s="8"/>
      <c r="B143" s="10"/>
      <c r="C143" s="8"/>
      <c r="D143" s="8"/>
      <c r="E143" s="10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5" hidden="false" customHeight="true" outlineLevel="0" collapsed="false">
      <c r="A144" s="8"/>
      <c r="B144" s="10"/>
      <c r="C144" s="8"/>
      <c r="D144" s="8"/>
      <c r="E144" s="10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5" hidden="false" customHeight="true" outlineLevel="0" collapsed="false">
      <c r="A145" s="8"/>
      <c r="B145" s="10"/>
      <c r="C145" s="8"/>
      <c r="D145" s="8"/>
      <c r="E145" s="10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5" hidden="false" customHeight="true" outlineLevel="0" collapsed="false">
      <c r="A146" s="8"/>
      <c r="B146" s="10"/>
      <c r="C146" s="8"/>
      <c r="D146" s="8"/>
      <c r="E146" s="10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5" hidden="false" customHeight="true" outlineLevel="0" collapsed="false">
      <c r="A147" s="8"/>
      <c r="B147" s="10"/>
      <c r="C147" s="8"/>
      <c r="D147" s="8"/>
      <c r="E147" s="10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5" hidden="false" customHeight="true" outlineLevel="0" collapsed="false">
      <c r="A148" s="8"/>
      <c r="B148" s="10"/>
      <c r="C148" s="8"/>
      <c r="D148" s="8"/>
      <c r="E148" s="10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5" hidden="false" customHeight="true" outlineLevel="0" collapsed="false">
      <c r="A149" s="8"/>
      <c r="B149" s="10"/>
      <c r="C149" s="8"/>
      <c r="D149" s="8"/>
      <c r="E149" s="10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5" hidden="false" customHeight="true" outlineLevel="0" collapsed="false">
      <c r="A150" s="8"/>
      <c r="B150" s="10"/>
      <c r="C150" s="8"/>
      <c r="D150" s="8"/>
      <c r="E150" s="10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5" hidden="false" customHeight="true" outlineLevel="0" collapsed="false">
      <c r="A151" s="8"/>
      <c r="B151" s="10"/>
      <c r="C151" s="8"/>
      <c r="D151" s="8"/>
      <c r="E151" s="10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5" hidden="false" customHeight="true" outlineLevel="0" collapsed="false">
      <c r="A152" s="8"/>
      <c r="B152" s="10"/>
      <c r="C152" s="8"/>
      <c r="D152" s="8"/>
      <c r="E152" s="10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5" hidden="false" customHeight="true" outlineLevel="0" collapsed="false">
      <c r="A153" s="8"/>
      <c r="B153" s="10"/>
      <c r="C153" s="8"/>
      <c r="D153" s="8"/>
      <c r="E153" s="10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5" hidden="false" customHeight="true" outlineLevel="0" collapsed="false">
      <c r="A154" s="8"/>
      <c r="B154" s="10"/>
      <c r="C154" s="8"/>
      <c r="D154" s="8"/>
      <c r="E154" s="10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5" hidden="false" customHeight="true" outlineLevel="0" collapsed="false">
      <c r="A155" s="8"/>
      <c r="B155" s="10"/>
      <c r="C155" s="8"/>
      <c r="D155" s="8"/>
      <c r="E155" s="10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5" hidden="false" customHeight="true" outlineLevel="0" collapsed="false">
      <c r="A156" s="8"/>
      <c r="B156" s="10"/>
      <c r="C156" s="8"/>
      <c r="D156" s="8"/>
      <c r="E156" s="10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5" hidden="false" customHeight="true" outlineLevel="0" collapsed="false">
      <c r="A157" s="8"/>
      <c r="B157" s="10"/>
      <c r="C157" s="8"/>
      <c r="D157" s="8"/>
      <c r="E157" s="10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5" hidden="false" customHeight="true" outlineLevel="0" collapsed="false">
      <c r="A158" s="8"/>
      <c r="B158" s="10"/>
      <c r="C158" s="8"/>
      <c r="D158" s="8"/>
      <c r="E158" s="10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5" hidden="false" customHeight="true" outlineLevel="0" collapsed="false">
      <c r="A159" s="8"/>
      <c r="B159" s="10"/>
      <c r="C159" s="8"/>
      <c r="D159" s="8"/>
      <c r="E159" s="10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5" hidden="false" customHeight="true" outlineLevel="0" collapsed="false">
      <c r="A160" s="8"/>
      <c r="B160" s="10"/>
      <c r="C160" s="8"/>
      <c r="D160" s="8"/>
      <c r="E160" s="10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5" hidden="false" customHeight="true" outlineLevel="0" collapsed="false">
      <c r="A161" s="8"/>
      <c r="B161" s="10"/>
      <c r="C161" s="8"/>
      <c r="D161" s="8"/>
      <c r="E161" s="10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5" hidden="false" customHeight="true" outlineLevel="0" collapsed="false">
      <c r="A162" s="8"/>
      <c r="B162" s="10"/>
      <c r="C162" s="8"/>
      <c r="D162" s="8"/>
      <c r="E162" s="10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5" hidden="false" customHeight="true" outlineLevel="0" collapsed="false">
      <c r="A163" s="8"/>
      <c r="B163" s="10"/>
      <c r="C163" s="8"/>
      <c r="D163" s="8"/>
      <c r="E163" s="10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5" hidden="false" customHeight="true" outlineLevel="0" collapsed="false">
      <c r="A164" s="8"/>
      <c r="B164" s="10"/>
      <c r="C164" s="8"/>
      <c r="D164" s="8"/>
      <c r="E164" s="10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5" hidden="false" customHeight="true" outlineLevel="0" collapsed="false">
      <c r="A165" s="8"/>
      <c r="B165" s="10"/>
      <c r="C165" s="8"/>
      <c r="D165" s="8"/>
      <c r="E165" s="10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5" hidden="false" customHeight="true" outlineLevel="0" collapsed="false">
      <c r="A166" s="8"/>
      <c r="B166" s="10"/>
      <c r="C166" s="8"/>
      <c r="D166" s="8"/>
      <c r="E166" s="10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</sheetData>
  <conditionalFormatting sqref="E1 E3:E11 E13:E18 E21:E22 E25:E26 E34 E36:E37 E40:E995">
    <cfRule type="expression" priority="2" aboveAverage="0" equalAverage="0" bottom="0" percent="0" rank="0" text="" dxfId="0">
      <formula>LEN(TRIM(E1))&gt;0</formula>
    </cfRule>
  </conditionalFormatting>
  <hyperlinks>
    <hyperlink ref="B2" r:id="rId1" display="https://mitmuseum.mit.edu&#10;&#10;&#10; "/>
    <hyperlink ref="B3" r:id="rId2" display="https://www.bostonmakers.org&#10;"/>
    <hyperlink ref="B4" r:id="rId3" display="http://modvic.com/contact/&#10;"/>
    <hyperlink ref="B5" r:id="rId4" display="https://makerlodge.mit.edu/&#10;"/>
    <hyperlink ref="B6" r:id="rId5" display="http://brandeismakerlab.com&#10;"/>
    <hyperlink ref="B7" r:id="rId6" display="http://artisansasylum.com/&#10;"/>
    <hyperlink ref="B8" r:id="rId7" display="https://www.partsandcrafts.org&#10;"/>
    <hyperlink ref="B9" r:id="rId8" display="http://www.watertownlib.org/hatch&#10;"/>
    <hyperlink ref="B10" r:id="rId9" display="https://www.gannacademy.org/page&#10;"/>
    <hyperlink ref="B11" r:id="rId10" display="https://www.nescitech.org/&#10;"/>
    <hyperlink ref="B12" r:id="rId11" display="https://lowellmakes.com/&#10;"/>
    <hyperlink ref="B13" r:id="rId12" display="http://cambridgehackspace.com/&#10;&#10;"/>
    <hyperlink ref="B14" r:id="rId13" display="http://framinghammakerspace.org/&#10;&#10;&#10;&#10;"/>
    <hyperlink ref="B15" r:id="rId14" display="http://makeitspringfield.org/&#10;&#10;&#10;&#10;"/>
    <hyperlink ref="B16" r:id="rId15" display="http://technocopia.org/&#10;&#10;&#10;&#10;"/>
    <hyperlink ref="B17" r:id="rId16" display="http://www.themakermill.com/"/>
    <hyperlink ref="B18" r:id="rId17" display="http://theworcshop.com/"/>
    <hyperlink ref="B19" r:id="rId18" display="https://www.possibleproject.org"/>
    <hyperlink ref="B22" r:id="rId19" display="https://www.huville-makerspace.com/&#10;"/>
    <hyperlink ref="B23" r:id="rId20" display="https://empowlabs.com/&#10;"/>
    <hyperlink ref="B24" r:id="rId21" display="https://www.creatorpult.com/&#10;"/>
    <hyperlink ref="B25" r:id="rId22" display="https://www.uml.edu/engineering/makerspace.aspx/&#10;"/>
    <hyperlink ref="B26" r:id="rId23" display="https://westonaic.org/&#10;"/>
    <hyperlink ref="B27" r:id="rId24" display="https://www.brokkandeitri.com/&#10;"/>
    <hyperlink ref="A29" r:id="rId25" display="Fabville&#10;&#10;"/>
    <hyperlink ref="B29" r:id="rId26" display="https://www.fabville.net/&#10;"/>
    <hyperlink ref="B30" r:id="rId27" display="https://www.fablabs.io/labs/southendtechnologycenter/&#10;"/>
    <hyperlink ref="B31" r:id="rId28" display="https://www.fablabs.io/labs/mckinleysouthendacademyfablab&#10;"/>
    <hyperlink ref="B32" r:id="rId29" display="http://roxburyinnovationcenter.org &#10;&#10;&#10;"/>
    <hyperlink ref="A33" r:id="rId30" display="FAB@CIC &#10;&#10;"/>
    <hyperlink ref="B33" r:id="rId31" display="http://boston.cic.us/fab/ &#10;&#10;"/>
    <hyperlink ref="C33" r:id="rId32" display="FAB@CIC&#10;50 Milk St.&#10;Boston MA 02109 "/>
    <hyperlink ref="B34" r:id="rId33" display="http://fab.cba.mit.edu &#10;&#10;"/>
    <hyperlink ref="B37" r:id="rId34" display="https://lenaparkcdc.org/fablab/&#10;"/>
    <hyperlink ref="B38" r:id="rId35" display="https://flagshipclubhouse.org/&#10;"/>
    <hyperlink ref="B39" r:id="rId36" location="/%0A" display="https://www.baystatelearning.org/makerspace-2/#/&#10;"/>
    <hyperlink ref="C39" r:id="rId37" display="Maker Space / Bay State Learning Center&#10;45 Bullard St.&#10; Maker Space / Bay State Learning Center"/>
    <hyperlink ref="A40" r:id="rId38" display="Steam Labs at Boston Arts Academy&#10;&#10;"/>
    <hyperlink ref="B40" r:id="rId39" display="https://bostonartsacademy.org/steam-lab/&#10;"/>
    <hyperlink ref="B41" r:id="rId40" display="https://www.bostonmakers.org/&#10;"/>
    <hyperlink ref="A42" r:id="rId41" display="Kirstein Business Library &amp; Innovation Center &#10;&#10;"/>
    <hyperlink ref="B42" r:id="rId42" display="https://www.bpl.org/services-central-library/kblic/kirstein-business-library-innovation-center-kblic-resources/&#10;"/>
    <hyperlink ref="A43" r:id="rId43" display="NuVu Innovation School&#10;&#10;"/>
    <hyperlink ref="B43" r:id="rId44" display="https://cambridge.nuvustudio.com/&#10;"/>
    <hyperlink ref="A44" r:id="rId45" display="HUB Makerspace at Shady Hill School &#10;&#10;"/>
    <hyperlink ref="B44" r:id="rId46" display="https://www.shs.org/look-inside/introducing-the-hub/about-the-project/&#10;"/>
    <hyperlink ref="A45" r:id="rId47" display="K2 Enrichment &#10;&#10;"/>
    <hyperlink ref="B45" r:id="rId48" display="http://www.k2enrichment.com/&#10;"/>
    <hyperlink ref="A46" r:id="rId49" display="Watertown High School Wayshak Fab&#10;&#10;"/>
    <hyperlink ref="B46" r:id="rId50" display="https://www.fablabs.io/labs/whswayshakfablab/&#10;"/>
    <hyperlink ref="A47" r:id="rId51" display="NedLam Makerspace @ Malden High School&#10;&#10;"/>
    <hyperlink ref="B47" r:id="rId52" display="https://sites.tufts.edu/makers/&#10;"/>
    <hyperlink ref="A48" r:id="rId53" display="Eduporium TechXplore Room&#10;&#10;"/>
    <hyperlink ref="B48" r:id="rId54" display="https://www.facebook.com/events/372-main-street-2nd-floor-watertown-ma-02472/techxplore-room-grand-opening-free-event/544864985688169/&#10;"/>
    <hyperlink ref="A49" r:id="rId55" display="Newton High School Green Engineering&#10;&#10;"/>
    <hyperlink ref="B49" r:id="rId56" display="https://www.greenengineer.com/newton/&#10;"/>
    <hyperlink ref="A50" r:id="rId57" display="Newton Free Library&#10;&#10;"/>
    <hyperlink ref="B50" r:id="rId58" display="https://newtonfreelibrary.net/3d/&#10;"/>
    <hyperlink ref="B51" r:id="rId59" display="https://makerspace.umb.edu/&#10;"/>
    <hyperlink ref="B52" r:id="rId60" display="https://claremontmakerspace.org/&#10;"/>
    <hyperlink ref="A53" r:id="rId61" display="CT Hackerspace"/>
    <hyperlink ref="B53" r:id="rId62" display="http://www.cthackerspace.com/&#10;"/>
    <hyperlink ref="B54" r:id="rId63" display="https://www.feedtheengine.org/&#10;"/>
    <hyperlink ref="B55" r:id="rId64" display="http://www.framinghammakerspace.org/&#10;"/>
    <hyperlink ref="B56" r:id="rId65" display="https://project-manus.mit.edu/mit-makersystem&#10;"/>
    <hyperlink ref="A57" r:id="rId66" display="Port City Makerspace – Portsmouth&#10;&#10;"/>
    <hyperlink ref="B57" r:id="rId67" display="https://www.portcitymakerspace.com/&#10;"/>
    <hyperlink ref="B58" r:id="rId68" display="http://thebrickyard.org/2018/07/03&#10;/the-brickyard-collaborative-a-makerspace-for-lynn/&#10;"/>
    <hyperlink ref="A59" r:id="rId69" display="Lesley STEAM&#10;&#10;&#10;&#10;"/>
    <hyperlink ref="B59" r:id="rId70" display="http://steam.lesley.edu/tag/makerspace&#10;"/>
    <hyperlink ref="B60" r:id="rId71" display="https://www.endicott.edu/academics/schools/arts-sciences/makerspace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40:05Z</dcterms:created>
  <dc:creator/>
  <dc:description/>
  <dc:language>en-US</dc:language>
  <cp:lastModifiedBy>Dan Eyring</cp:lastModifiedBy>
  <cp:lastPrinted>2019-12-11T22:49:22Z</cp:lastPrinted>
  <dcterms:modified xsi:type="dcterms:W3CDTF">2019-12-20T18:40:05Z</dcterms:modified>
  <cp:revision>0</cp:revision>
  <dc:subject/>
  <dc:title/>
</cp:coreProperties>
</file>